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ISTEMA MUNICIPAL PARA EL DESARROLLO INTEGRAL DE LA FAMILIA DEL MUNICIPIO DE HUIMILPAN, QRO.</t>
  </si>
  <si>
    <t xml:space="preserve">Estado de Actividades</t>
  </si>
  <si>
    <t xml:space="preserve">Del 1 de Enero al 30 de Juni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05310</v>
      </c>
      <c r="F10" s="27" t="n">
        <f aca="false">SUM(F11:F17)</f>
        <v>184140.31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05310</v>
      </c>
      <c r="F17" s="31" t="n">
        <v>184140.3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9306902.92</v>
      </c>
      <c r="F19" s="27" t="n">
        <f aca="false">SUM(F20:F21)</f>
        <v>16313806.9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9306902.92</v>
      </c>
      <c r="F20" s="36" t="n">
        <v>16313806.95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77.98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77.98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9412290.9</v>
      </c>
      <c r="F30" s="27" t="n">
        <f aca="false">F10+F19+F23</f>
        <v>16497947.26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412231.93</v>
      </c>
      <c r="F33" s="27" t="n">
        <f aca="false">SUM(F34:F36)</f>
        <v>1522273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4461387.69</v>
      </c>
      <c r="F34" s="31" t="n">
        <v>10348428.74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037575.35</v>
      </c>
      <c r="F35" s="31" t="n">
        <v>1640928.3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913268.89</v>
      </c>
      <c r="F36" s="31" t="n">
        <v>3233379.93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959308.96</v>
      </c>
      <c r="F38" s="27" t="n">
        <f aca="false">SUM(F39:F47)</f>
        <v>1028813.16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430766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528542.96</v>
      </c>
      <c r="F43" s="31" t="n">
        <v>1028813.16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8371540.89</v>
      </c>
      <c r="F70" s="43" t="n">
        <f aca="false">F33+F38+F49+F54+F61+F67</f>
        <v>16251550.1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040750.01</v>
      </c>
      <c r="F72" s="43" t="n">
        <f aca="false">F30-F70</f>
        <v>246397.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ily</cp:lastModifiedBy>
  <cp:lastPrinted>2022-07-26T18:47:03Z</cp:lastPrinted>
  <dcterms:modified xsi:type="dcterms:W3CDTF">2023-07-20T19:57:39Z</dcterms:modified>
  <cp:revision>0</cp:revision>
  <dc:subject/>
  <dc:title/>
</cp:coreProperties>
</file>